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Dell Technologies INC</t>
  </si>
  <si>
    <t xml:space="preserve">12/4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4.4)</t>
  </si>
  <si>
    <t xml:space="preserve">($14.3)</t>
  </si>
  <si>
    <t xml:space="preserve">($9.7)</t>
  </si>
  <si>
    <t xml:space="preserve">($3.8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5.6x)</t>
  </si>
  <si>
    <t xml:space="preserve">(5.5x)</t>
  </si>
  <si>
    <t xml:space="preserve">(3.7x)</t>
  </si>
  <si>
    <t xml:space="preserve">(1.5x)</t>
  </si>
  <si>
    <t xml:space="preserve">1.0x</t>
  </si>
  <si>
    <t xml:space="preserve">3.6x</t>
  </si>
  <si>
    <t xml:space="preserve">Equity Value / LTM Levered Free Cash Flow (excluding public subsidiaries) (5) (6)</t>
  </si>
  <si>
    <t xml:space="preserve">(ii)</t>
  </si>
  <si>
    <t xml:space="preserve">(4.3x)</t>
  </si>
  <si>
    <t xml:space="preserve">(4.2x)</t>
  </si>
  <si>
    <t xml:space="preserve">(2.9x)</t>
  </si>
  <si>
    <t xml:space="preserve">(1.1x)</t>
  </si>
  <si>
    <t xml:space="preserve">0.7x</t>
  </si>
  <si>
    <t xml:space="preserve">2.8x</t>
  </si>
  <si>
    <t xml:space="preserve">Enterprise Value / LTM Adj. EBITDA (excluding publicly traded subsidiaries) (6)</t>
  </si>
  <si>
    <t xml:space="preserve">(iii)</t>
  </si>
  <si>
    <t xml:space="preserve">4.2x</t>
  </si>
  <si>
    <t xml:space="preserve">4.8x</t>
  </si>
  <si>
    <t xml:space="preserve">5.7x</t>
  </si>
  <si>
    <t xml:space="preserve">6.5x</t>
  </si>
  <si>
    <t xml:space="preserve">7.5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4.46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0.8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6.8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2.53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813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5.52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5.4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4.4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4.1</v>
      </c>
      <c r="L23" s="8" t="n">
        <v>54.1</v>
      </c>
      <c r="P23" s="8" t="n">
        <v>54.1</v>
      </c>
      <c r="T23" s="8" t="n">
        <v>54.1</v>
      </c>
      <c r="X23" s="8" t="n">
        <v>54.1</v>
      </c>
      <c r="AB23" s="8" t="n">
        <v>54.1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3</v>
      </c>
      <c r="L24" s="7" t="n">
        <v>2.3</v>
      </c>
      <c r="P24" s="7" t="n">
        <v>2.3</v>
      </c>
      <c r="T24" s="7" t="n">
        <v>2.3</v>
      </c>
      <c r="X24" s="7" t="n">
        <v>2.3</v>
      </c>
      <c r="AB24" s="7" t="n">
        <v>2.3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3</v>
      </c>
      <c r="L25" s="7" t="n">
        <v>1.3</v>
      </c>
      <c r="P25" s="7" t="n">
        <v>1.3</v>
      </c>
      <c r="T25" s="7" t="n">
        <v>1.3</v>
      </c>
      <c r="X25" s="7" t="n">
        <v>1.3</v>
      </c>
      <c r="AB25" s="7" t="n">
        <v>1.3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7.7</v>
      </c>
      <c r="I26" s="4"/>
      <c r="K26" s="4"/>
      <c r="L26" s="5" t="n">
        <v>57.7</v>
      </c>
      <c r="M26" s="4"/>
      <c r="O26" s="4"/>
      <c r="P26" s="5" t="n">
        <v>57.7</v>
      </c>
      <c r="Q26" s="4"/>
      <c r="S26" s="4"/>
      <c r="T26" s="5" t="n">
        <v>57.7</v>
      </c>
      <c r="U26" s="4"/>
      <c r="W26" s="4"/>
      <c r="X26" s="5" t="n">
        <v>57.7</v>
      </c>
      <c r="Y26" s="4"/>
      <c r="AA26" s="4"/>
      <c r="AB26" s="5" t="n">
        <v>57.7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8.8</v>
      </c>
      <c r="I29" s="4"/>
      <c r="K29" s="4"/>
      <c r="L29" s="5" t="n">
        <v>48.8</v>
      </c>
      <c r="M29" s="4"/>
      <c r="O29" s="4"/>
      <c r="P29" s="5" t="n">
        <v>48.8</v>
      </c>
      <c r="Q29" s="4"/>
      <c r="S29" s="4"/>
      <c r="T29" s="5" t="n">
        <v>48.8</v>
      </c>
      <c r="U29" s="4"/>
      <c r="W29" s="4"/>
      <c r="X29" s="5" t="n">
        <v>48.8</v>
      </c>
      <c r="Y29" s="4"/>
      <c r="AA29" s="4"/>
      <c r="AB29" s="5" t="n">
        <v>48.8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4" t="s">
        <v>41</v>
      </c>
      <c r="U30" s="4"/>
      <c r="W30" s="4"/>
      <c r="X30" s="5" t="n">
        <v>2.5</v>
      </c>
      <c r="Y30" s="4"/>
      <c r="AA30" s="4"/>
      <c r="AB30" s="5" t="n">
        <v>9.4</v>
      </c>
      <c r="AC30" s="4"/>
      <c r="AE30" s="4" t="s">
        <v>4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3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4</v>
      </c>
    </row>
    <row r="33" customFormat="false" ht="15" hidden="false" customHeight="true" outlineLevel="0" collapsed="false">
      <c r="A33" s="3" t="s">
        <v>45</v>
      </c>
      <c r="B33" s="3"/>
      <c r="C33" s="3"/>
      <c r="D33" s="3"/>
      <c r="E33" s="4"/>
      <c r="G33" s="4"/>
      <c r="H33" s="5" t="n">
        <v>29.5</v>
      </c>
      <c r="I33" s="4"/>
      <c r="K33" s="4"/>
      <c r="L33" s="5" t="n">
        <v>29.6</v>
      </c>
      <c r="M33" s="4"/>
      <c r="O33" s="4"/>
      <c r="P33" s="5" t="n">
        <v>34.3</v>
      </c>
      <c r="Q33" s="4"/>
      <c r="S33" s="4"/>
      <c r="T33" s="5" t="n">
        <v>40.1</v>
      </c>
      <c r="U33" s="4"/>
      <c r="W33" s="4"/>
      <c r="X33" s="5" t="n">
        <v>46.4</v>
      </c>
      <c r="Y33" s="4"/>
      <c r="AA33" s="4"/>
      <c r="AB33" s="5" t="n">
        <v>53.3</v>
      </c>
      <c r="AC33" s="4"/>
      <c r="AE33" s="4" t="s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7</v>
      </c>
      <c r="C35" s="1" t="s">
        <v>48</v>
      </c>
      <c r="D35" s="1"/>
      <c r="G35" s="1" t="s">
        <v>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50</v>
      </c>
      <c r="D36" s="8" t="n">
        <v>2.6</v>
      </c>
      <c r="E36" s="0" t="s">
        <v>51</v>
      </c>
      <c r="H36" s="0" t="s">
        <v>52</v>
      </c>
      <c r="L36" s="0" t="s">
        <v>53</v>
      </c>
      <c r="P36" s="0" t="s">
        <v>54</v>
      </c>
      <c r="T36" s="0" t="s">
        <v>55</v>
      </c>
      <c r="X36" s="0" t="s">
        <v>56</v>
      </c>
      <c r="AB36" s="0" t="s">
        <v>57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8</v>
      </c>
      <c r="D37" s="8" t="n">
        <v>3.4</v>
      </c>
      <c r="E37" s="0" t="s">
        <v>59</v>
      </c>
      <c r="H37" s="0" t="s">
        <v>60</v>
      </c>
      <c r="L37" s="0" t="s">
        <v>61</v>
      </c>
      <c r="P37" s="0" t="s">
        <v>62</v>
      </c>
      <c r="T37" s="0" t="s">
        <v>63</v>
      </c>
      <c r="X37" s="0" t="s">
        <v>64</v>
      </c>
      <c r="AB37" s="0" t="s">
        <v>65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6</v>
      </c>
      <c r="D38" s="8" t="n">
        <v>7.1</v>
      </c>
      <c r="E38" s="0" t="s">
        <v>67</v>
      </c>
      <c r="H38" s="0" t="s">
        <v>68</v>
      </c>
      <c r="L38" s="0" t="s">
        <v>68</v>
      </c>
      <c r="P38" s="0" t="s">
        <v>69</v>
      </c>
      <c r="T38" s="0" t="s">
        <v>70</v>
      </c>
      <c r="X38" s="0" t="s">
        <v>71</v>
      </c>
      <c r="AB38" s="0" t="s">
        <v>72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3</v>
      </c>
      <c r="C3" s="1" t="s">
        <v>7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5</v>
      </c>
      <c r="R5" s="4" t="s">
        <v>76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4:10Z</dcterms:created>
  <dc:creator/>
  <dc:description/>
  <dc:language>en-US</dc:language>
  <cp:lastModifiedBy/>
  <dcterms:modified xsi:type="dcterms:W3CDTF">2020-01-02T1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